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2"/>
            <charset val="163"/>
          </rPr>
          <t xml:space="preserve">Admin:
</t>
        </r>
        <r>
          <rPr>
            <sz val="9"/>
            <color rgb="FF000000"/>
            <rFont val="Tahoma"/>
            <family val="2"/>
            <charset val="163"/>
          </rPr>
          <t xml:space="preserve">Do chưa chuyển đi một số Đoàn viê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0</xdr:row>
                <xdr:rowOff>14</xdr:rowOff>
              </xdr:from>
              <xdr:to>
                <xdr:col>11</xdr:col>
                <xdr:colOff>30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3">
  <si>
    <t xml:space="preserve">BCH ĐOÀN TỈNH ĐỒNG THÁP</t>
  </si>
  <si>
    <t xml:space="preserve">ĐOÀN TNCS HỒ CHÍ MINH</t>
  </si>
  <si>
    <t xml:space="preserve">***</t>
  </si>
  <si>
    <r>
      <rPr>
        <b val="true"/>
        <sz val="16"/>
        <rFont val="Times New Roman"/>
        <family val="1"/>
      </rPr>
      <t xml:space="preserve">BẢNG PHÂN BỔ CÁC CHỈ TIÊU NĂM 2021
    </t>
    </r>
    <r>
      <rPr>
        <i val="true"/>
        <sz val="16"/>
        <rFont val="Times New Roman"/>
        <family val="1"/>
      </rPr>
      <t xml:space="preserve">(Kèm theo Chương trình thi đua công tác Đoàn và Phong trào Thanh thiếu nhi năm 2021)</t>
    </r>
    <r>
      <rPr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 </t>
    </r>
  </si>
  <si>
    <t xml:space="preserve">-----------------------------</t>
  </si>
  <si>
    <t xml:space="preserve">STT</t>
  </si>
  <si>
    <t xml:space="preserve">ĐƠN VỊ</t>
  </si>
  <si>
    <t xml:space="preserve">Tổng số thanh niên chưa tập hợp vào 
tổ chức năm 2020</t>
  </si>
  <si>
    <t xml:space="preserve">Tổng số đoàn viên 
cuối năm 2020</t>
  </si>
  <si>
    <t xml:space="preserve">Chỉ tiêu phát triển Đoàn 2021    </t>
  </si>
  <si>
    <t xml:space="preserve">Chỉ tiêu giới thiệu ĐVƯT năm 2021</t>
  </si>
  <si>
    <t xml:space="preserve">Duy trì hỗ trợ lâu dài cho đội viên, học sinh có hoàn cảnh khó khăn 2021</t>
  </si>
  <si>
    <t xml:space="preserve">Trang bị kỹ năng phòng chống đuối nước cho trẻ em trong độ tuổi biết bơi</t>
  </si>
  <si>
    <t xml:space="preserve">Ý tưởng, sáng kiến 
</t>
  </si>
  <si>
    <t xml:space="preserve">Vườn 
ươm</t>
  </si>
  <si>
    <t xml:space="preserve">Hỗ trợ cán bộ Đoàn, đoàn viên phát triển kinh tế</t>
  </si>
  <si>
    <r>
      <rPr>
        <b val="true"/>
        <sz val="12"/>
        <rFont val="Times New Roman"/>
        <family val="1"/>
      </rPr>
      <t xml:space="preserve">Hỗ trợ hộ TN nghèo/
cận nghèo </t>
    </r>
    <r>
      <rPr>
        <b val="true"/>
        <i val="true"/>
        <sz val="12"/>
        <rFont val="Times New Roman"/>
        <family val="1"/>
      </rPr>
      <t xml:space="preserve">(Hoặc trong hộ có thanh niên)</t>
    </r>
    <r>
      <rPr>
        <b val="true"/>
        <sz val="12"/>
        <rFont val="Times New Roman"/>
        <family val="1"/>
      </rPr>
      <t xml:space="preserve"> thoát nghèo</t>
    </r>
  </si>
  <si>
    <r>
      <rPr>
        <b val="true"/>
        <sz val="12"/>
        <rFont val="Times New Roman"/>
        <family val="1"/>
      </rPr>
      <t xml:space="preserve">Hỗ trợ xây dựng nhà </t>
    </r>
    <r>
      <rPr>
        <b val="true"/>
        <i val="true"/>
        <sz val="12"/>
        <rFont val="Times New Roman"/>
        <family val="1"/>
      </rPr>
      <t xml:space="preserve">(Đoàn - Hội - Đội) </t>
    </r>
  </si>
  <si>
    <t xml:space="preserve">Tân Hồng</t>
  </si>
  <si>
    <t xml:space="preserve">H. Hồng Ngự</t>
  </si>
  <si>
    <t xml:space="preserve">TP. Hồng Ngự</t>
  </si>
  <si>
    <t xml:space="preserve">Tam Nông</t>
  </si>
  <si>
    <t xml:space="preserve">Thanh Bình</t>
  </si>
  <si>
    <t xml:space="preserve">TP. Cao Lãnh</t>
  </si>
  <si>
    <t xml:space="preserve">H. Cao Lãnh</t>
  </si>
  <si>
    <t xml:space="preserve">Tháp Mười</t>
  </si>
  <si>
    <t xml:space="preserve">Lấp Vò</t>
  </si>
  <si>
    <t xml:space="preserve">Lai Vung</t>
  </si>
  <si>
    <t xml:space="preserve">Tp.Sa Đéc</t>
  </si>
  <si>
    <t xml:space="preserve">Châu Thành</t>
  </si>
  <si>
    <t xml:space="preserve">BĐBP Tỉnh</t>
  </si>
  <si>
    <t xml:space="preserve">Quân sự Tỉnh</t>
  </si>
  <si>
    <t xml:space="preserve">ĐHĐT</t>
  </si>
  <si>
    <t xml:space="preserve">ĐKCCQ Tỉnh</t>
  </si>
  <si>
    <t xml:space="preserve">Công an Tỉnh</t>
  </si>
  <si>
    <t xml:space="preserve">Tổng cộng</t>
  </si>
  <si>
    <t xml:space="preserve">Đơn vị</t>
  </si>
  <si>
    <t xml:space="preserve">TNCMTĐB</t>
  </si>
  <si>
    <t xml:space="preserve">CT KND</t>
  </si>
  <si>
    <t xml:space="preserve">TSDV 2015</t>
  </si>
  <si>
    <t xml:space="preserve">CTGTDVUT</t>
  </si>
  <si>
    <t xml:space="preserve">H.HN</t>
  </si>
  <si>
    <t xml:space="preserve">TX.HN</t>
  </si>
  <si>
    <t xml:space="preserve">TPCL</t>
  </si>
  <si>
    <t xml:space="preserve">HCL</t>
  </si>
  <si>
    <t xml:space="preserve">TP.Sa Đéc</t>
  </si>
  <si>
    <t xml:space="preserve">Công An</t>
  </si>
  <si>
    <t xml:space="preserve">Quân Sự</t>
  </si>
  <si>
    <t xml:space="preserve">BĐBP</t>
  </si>
  <si>
    <t xml:space="preserve">ĐK CCQ</t>
  </si>
  <si>
    <t xml:space="preserve">ĐKDN</t>
  </si>
  <si>
    <t xml:space="preserve">CTDR</t>
  </si>
  <si>
    <t xml:space="preserve">Ty 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_);_(* \(#,##0\);_(* \-_);_(@_)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Arial"/>
      <family val="2"/>
      <charset val="163"/>
    </font>
    <font>
      <sz val="12"/>
      <name val="Times New Roman"/>
      <family val="1"/>
    </font>
    <font>
      <sz val="1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i val="true"/>
      <sz val="13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sz val="16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  <charset val="163"/>
    </font>
    <font>
      <sz val="10"/>
      <name val="Arial"/>
      <family val="2"/>
    </font>
    <font>
      <sz val="10"/>
      <color rgb="FFFF0000"/>
      <name val="Times New Roman"/>
      <family val="1"/>
    </font>
    <font>
      <sz val="14"/>
      <name val="Times New Roman"/>
      <family val="1"/>
    </font>
    <font>
      <sz val="12"/>
      <name val="Arial"/>
      <family val="2"/>
      <charset val="163"/>
    </font>
    <font>
      <b val="true"/>
      <sz val="9"/>
      <color rgb="FF000000"/>
      <name val="Tahoma"/>
      <family val="2"/>
      <charset val="163"/>
    </font>
    <font>
      <sz val="9"/>
      <color rgb="FF000000"/>
      <name val="Tahoma"/>
      <family val="2"/>
      <charset val="16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7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true" hidden="false" outlineLevel="0" max="11" min="11" style="1" width="7.42"/>
    <col collapsed="false" customWidth="false" hidden="false" outlineLevel="0" max="12" min="12" style="1" width="9.14"/>
    <col collapsed="false" customWidth="true" hidden="false" outlineLevel="0" max="13" min="13" style="1" width="7.56"/>
    <col collapsed="false" customWidth="false" hidden="false" outlineLevel="0" max="257" min="14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 t="s">
        <v>1</v>
      </c>
      <c r="I1" s="4"/>
      <c r="J1" s="4"/>
      <c r="K1" s="4"/>
      <c r="L1" s="4"/>
      <c r="M1" s="4"/>
    </row>
    <row r="2" customFormat="false" ht="21.75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7"/>
      <c r="I2" s="7"/>
      <c r="J2" s="7"/>
      <c r="K2" s="7"/>
    </row>
    <row r="3" customFormat="false" ht="12.75" hidden="true" customHeight="false" outlineLevel="0" collapsed="false"/>
    <row r="4" customFormat="false" ht="58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0.75" hidden="false" customHeight="true" outlineLevel="0" collapsed="false">
      <c r="A6" s="10"/>
      <c r="B6" s="10"/>
      <c r="C6" s="10"/>
      <c r="D6" s="10"/>
      <c r="E6" s="11"/>
      <c r="F6" s="11"/>
      <c r="G6" s="12"/>
      <c r="H6" s="13"/>
      <c r="I6" s="13"/>
      <c r="J6" s="13"/>
      <c r="K6" s="13"/>
      <c r="L6" s="13"/>
    </row>
    <row r="7" customFormat="false" ht="36.75" hidden="false" customHeight="true" outlineLevel="0" collapsed="false">
      <c r="A7" s="14" t="s">
        <v>5</v>
      </c>
      <c r="B7" s="14" t="s">
        <v>6</v>
      </c>
      <c r="C7" s="15" t="s">
        <v>7</v>
      </c>
      <c r="D7" s="16" t="s">
        <v>8</v>
      </c>
      <c r="E7" s="17" t="s">
        <v>9</v>
      </c>
      <c r="F7" s="17" t="s">
        <v>10</v>
      </c>
      <c r="G7" s="18" t="s">
        <v>11</v>
      </c>
      <c r="H7" s="18" t="s">
        <v>12</v>
      </c>
      <c r="I7" s="18" t="s">
        <v>13</v>
      </c>
      <c r="J7" s="19" t="s">
        <v>14</v>
      </c>
      <c r="K7" s="18" t="s">
        <v>15</v>
      </c>
      <c r="L7" s="18" t="s">
        <v>16</v>
      </c>
      <c r="M7" s="18" t="s">
        <v>17</v>
      </c>
    </row>
    <row r="8" customFormat="false" ht="156" hidden="false" customHeight="true" outlineLevel="0" collapsed="false">
      <c r="A8" s="14"/>
      <c r="B8" s="14"/>
      <c r="C8" s="15"/>
      <c r="D8" s="16"/>
      <c r="E8" s="17"/>
      <c r="F8" s="17"/>
      <c r="G8" s="18"/>
      <c r="H8" s="18"/>
      <c r="I8" s="18"/>
      <c r="J8" s="19"/>
      <c r="K8" s="18"/>
      <c r="L8" s="18"/>
      <c r="M8" s="18"/>
    </row>
    <row r="9" customFormat="false" ht="29.25" hidden="false" customHeight="true" outlineLevel="0" collapsed="false">
      <c r="A9" s="20" t="n">
        <v>1</v>
      </c>
      <c r="B9" s="21" t="s">
        <v>18</v>
      </c>
      <c r="C9" s="22" t="n">
        <v>7146</v>
      </c>
      <c r="D9" s="22" t="n">
        <v>2147</v>
      </c>
      <c r="E9" s="23" t="n">
        <f aca="false">(C9*20)/100</f>
        <v>1429.2</v>
      </c>
      <c r="F9" s="23" t="n">
        <f aca="false">(D9*4)/100</f>
        <v>85.88</v>
      </c>
      <c r="G9" s="22" t="n">
        <v>10</v>
      </c>
      <c r="H9" s="22" t="n">
        <v>200</v>
      </c>
      <c r="I9" s="24" t="n">
        <v>601</v>
      </c>
      <c r="J9" s="25" t="n">
        <v>39</v>
      </c>
      <c r="K9" s="24" t="n">
        <v>7</v>
      </c>
      <c r="L9" s="24" t="n">
        <v>9</v>
      </c>
      <c r="M9" s="24" t="n">
        <v>5</v>
      </c>
    </row>
    <row r="10" customFormat="false" ht="30.75" hidden="false" customHeight="true" outlineLevel="0" collapsed="false">
      <c r="A10" s="20" t="n">
        <v>2</v>
      </c>
      <c r="B10" s="21" t="s">
        <v>19</v>
      </c>
      <c r="C10" s="24" t="n">
        <v>6208</v>
      </c>
      <c r="D10" s="24" t="n">
        <v>2543</v>
      </c>
      <c r="E10" s="23" t="n">
        <f aca="false">(C10*20)/100</f>
        <v>1241.6</v>
      </c>
      <c r="F10" s="23" t="n">
        <f aca="false">(D10*4)/100</f>
        <v>101.72</v>
      </c>
      <c r="G10" s="22" t="n">
        <v>10</v>
      </c>
      <c r="H10" s="22" t="n">
        <v>200</v>
      </c>
      <c r="I10" s="24" t="n">
        <v>646</v>
      </c>
      <c r="J10" s="25" t="n">
        <v>47</v>
      </c>
      <c r="K10" s="24" t="n">
        <v>8</v>
      </c>
      <c r="L10" s="24" t="n">
        <v>10</v>
      </c>
      <c r="M10" s="24" t="n">
        <v>6</v>
      </c>
    </row>
    <row r="11" customFormat="false" ht="28.5" hidden="false" customHeight="true" outlineLevel="0" collapsed="false">
      <c r="A11" s="26" t="n">
        <v>3</v>
      </c>
      <c r="B11" s="27" t="s">
        <v>20</v>
      </c>
      <c r="C11" s="23" t="n">
        <v>4340</v>
      </c>
      <c r="D11" s="23" t="n">
        <v>1785</v>
      </c>
      <c r="E11" s="23" t="n">
        <f aca="false">(C11*20)/100</f>
        <v>868</v>
      </c>
      <c r="F11" s="23" t="n">
        <f aca="false">(D11*4)/100</f>
        <v>71.4</v>
      </c>
      <c r="G11" s="22" t="n">
        <v>10</v>
      </c>
      <c r="H11" s="22" t="n">
        <v>200</v>
      </c>
      <c r="I11" s="24" t="n">
        <v>327</v>
      </c>
      <c r="J11" s="25" t="n">
        <v>35</v>
      </c>
      <c r="K11" s="24" t="n">
        <v>5</v>
      </c>
      <c r="L11" s="25" t="n">
        <v>7</v>
      </c>
      <c r="M11" s="24" t="n">
        <v>5</v>
      </c>
    </row>
    <row r="12" customFormat="false" ht="23.25" hidden="false" customHeight="true" outlineLevel="0" collapsed="false">
      <c r="A12" s="20" t="n">
        <v>4</v>
      </c>
      <c r="B12" s="21" t="s">
        <v>21</v>
      </c>
      <c r="C12" s="28" t="n">
        <v>7914</v>
      </c>
      <c r="D12" s="24" t="n">
        <v>2935</v>
      </c>
      <c r="E12" s="23" t="n">
        <f aca="false">(C12*20)/100</f>
        <v>1582.8</v>
      </c>
      <c r="F12" s="23" t="n">
        <f aca="false">(D12*4)/100</f>
        <v>117.4</v>
      </c>
      <c r="G12" s="22" t="n">
        <v>10</v>
      </c>
      <c r="H12" s="22" t="n">
        <v>200</v>
      </c>
      <c r="I12" s="24" t="n">
        <v>599</v>
      </c>
      <c r="J12" s="25" t="n">
        <v>49</v>
      </c>
      <c r="K12" s="24" t="n">
        <v>10</v>
      </c>
      <c r="L12" s="25" t="n">
        <v>12</v>
      </c>
      <c r="M12" s="24" t="n">
        <v>6</v>
      </c>
    </row>
    <row r="13" customFormat="false" ht="22.5" hidden="false" customHeight="true" outlineLevel="0" collapsed="false">
      <c r="A13" s="20" t="n">
        <v>5</v>
      </c>
      <c r="B13" s="21" t="s">
        <v>22</v>
      </c>
      <c r="C13" s="28" t="n">
        <v>9310</v>
      </c>
      <c r="D13" s="28" t="n">
        <v>1967</v>
      </c>
      <c r="E13" s="23" t="n">
        <f aca="false">(C13*20)/100</f>
        <v>1862</v>
      </c>
      <c r="F13" s="23" t="n">
        <f aca="false">(D13*4)/100</f>
        <v>78.68</v>
      </c>
      <c r="G13" s="22" t="n">
        <v>10</v>
      </c>
      <c r="H13" s="22" t="n">
        <v>200</v>
      </c>
      <c r="I13" s="24" t="n">
        <v>753</v>
      </c>
      <c r="J13" s="25" t="n">
        <v>48</v>
      </c>
      <c r="K13" s="24" t="n">
        <v>11</v>
      </c>
      <c r="L13" s="25" t="n">
        <v>13</v>
      </c>
      <c r="M13" s="24" t="n">
        <v>6</v>
      </c>
    </row>
    <row r="14" customFormat="false" ht="24" hidden="false" customHeight="true" outlineLevel="0" collapsed="false">
      <c r="A14" s="26" t="n">
        <v>6</v>
      </c>
      <c r="B14" s="29" t="s">
        <v>23</v>
      </c>
      <c r="C14" s="22" t="n">
        <v>11286</v>
      </c>
      <c r="D14" s="30" t="n">
        <v>5827</v>
      </c>
      <c r="E14" s="23" t="n">
        <f aca="false">(C14*20)/100</f>
        <v>2257.2</v>
      </c>
      <c r="F14" s="23" t="n">
        <f aca="false">(D14*4)/100</f>
        <v>233.08</v>
      </c>
      <c r="G14" s="22" t="n">
        <v>10</v>
      </c>
      <c r="H14" s="22" t="n">
        <v>200</v>
      </c>
      <c r="I14" s="24" t="n">
        <v>1089</v>
      </c>
      <c r="J14" s="25" t="n">
        <v>65</v>
      </c>
      <c r="K14" s="24" t="n">
        <v>13</v>
      </c>
      <c r="L14" s="25" t="n">
        <v>15</v>
      </c>
      <c r="M14" s="24" t="n">
        <v>7</v>
      </c>
    </row>
    <row r="15" customFormat="false" ht="23.25" hidden="false" customHeight="true" outlineLevel="0" collapsed="false">
      <c r="A15" s="20" t="n">
        <v>7</v>
      </c>
      <c r="B15" s="21" t="s">
        <v>24</v>
      </c>
      <c r="C15" s="31" t="n">
        <v>13367</v>
      </c>
      <c r="D15" s="31" t="n">
        <v>6547</v>
      </c>
      <c r="E15" s="23" t="n">
        <f aca="false">(C15*20)/100</f>
        <v>2673.4</v>
      </c>
      <c r="F15" s="23" t="n">
        <f aca="false">(D15*4)/100</f>
        <v>261.88</v>
      </c>
      <c r="G15" s="22" t="n">
        <v>10</v>
      </c>
      <c r="H15" s="22" t="n">
        <v>200</v>
      </c>
      <c r="I15" s="24" t="n">
        <v>1499</v>
      </c>
      <c r="J15" s="25" t="n">
        <v>70</v>
      </c>
      <c r="K15" s="24" t="n">
        <v>15</v>
      </c>
      <c r="L15" s="24" t="n">
        <v>18</v>
      </c>
      <c r="M15" s="24" t="n">
        <v>8</v>
      </c>
    </row>
    <row r="16" customFormat="false" ht="22.5" hidden="false" customHeight="true" outlineLevel="0" collapsed="false">
      <c r="A16" s="20" t="n">
        <v>8</v>
      </c>
      <c r="B16" s="21" t="s">
        <v>25</v>
      </c>
      <c r="C16" s="22" t="n">
        <v>10015</v>
      </c>
      <c r="D16" s="22" t="n">
        <v>4140</v>
      </c>
      <c r="E16" s="23" t="n">
        <f aca="false">(C16*20)/100</f>
        <v>2003</v>
      </c>
      <c r="F16" s="23" t="n">
        <f aca="false">(D16*4)/100</f>
        <v>165.6</v>
      </c>
      <c r="G16" s="22" t="n">
        <v>10</v>
      </c>
      <c r="H16" s="22" t="n">
        <v>200</v>
      </c>
      <c r="I16" s="24" t="n">
        <v>742</v>
      </c>
      <c r="J16" s="25" t="n">
        <v>57</v>
      </c>
      <c r="K16" s="24" t="n">
        <v>11</v>
      </c>
      <c r="L16" s="24" t="n">
        <v>13</v>
      </c>
      <c r="M16" s="24" t="n">
        <v>6</v>
      </c>
    </row>
    <row r="17" customFormat="false" ht="22.5" hidden="false" customHeight="true" outlineLevel="0" collapsed="false">
      <c r="A17" s="20" t="n">
        <v>9</v>
      </c>
      <c r="B17" s="21" t="s">
        <v>26</v>
      </c>
      <c r="C17" s="23" t="n">
        <v>15063</v>
      </c>
      <c r="D17" s="22" t="n">
        <v>5244</v>
      </c>
      <c r="E17" s="23" t="n">
        <f aca="false">(C17*20)/100</f>
        <v>3012.6</v>
      </c>
      <c r="F17" s="23" t="n">
        <f aca="false">(D17*4)/100</f>
        <v>209.76</v>
      </c>
      <c r="G17" s="22" t="n">
        <v>10</v>
      </c>
      <c r="H17" s="22" t="n">
        <v>200</v>
      </c>
      <c r="I17" s="24" t="n">
        <v>864</v>
      </c>
      <c r="J17" s="25" t="n">
        <v>56</v>
      </c>
      <c r="K17" s="24" t="n">
        <v>11</v>
      </c>
      <c r="L17" s="24" t="n">
        <v>13</v>
      </c>
      <c r="M17" s="24" t="n">
        <v>6</v>
      </c>
    </row>
    <row r="18" customFormat="false" ht="21" hidden="false" customHeight="true" outlineLevel="0" collapsed="false">
      <c r="A18" s="20" t="n">
        <v>10</v>
      </c>
      <c r="B18" s="21" t="s">
        <v>27</v>
      </c>
      <c r="C18" s="32" t="n">
        <v>13455</v>
      </c>
      <c r="D18" s="32" t="n">
        <v>5121</v>
      </c>
      <c r="E18" s="23" t="n">
        <f aca="false">(C18*20)/100</f>
        <v>2691</v>
      </c>
      <c r="F18" s="23" t="n">
        <f aca="false">(D18*4)/100</f>
        <v>204.84</v>
      </c>
      <c r="G18" s="22" t="n">
        <v>10</v>
      </c>
      <c r="H18" s="22" t="n">
        <v>200</v>
      </c>
      <c r="I18" s="24" t="n">
        <v>864</v>
      </c>
      <c r="J18" s="25" t="n">
        <v>49</v>
      </c>
      <c r="K18" s="24" t="n">
        <v>10</v>
      </c>
      <c r="L18" s="24" t="n">
        <v>12</v>
      </c>
      <c r="M18" s="24" t="n">
        <v>6</v>
      </c>
    </row>
    <row r="19" customFormat="false" ht="22.5" hidden="false" customHeight="true" outlineLevel="0" collapsed="false">
      <c r="A19" s="20" t="n">
        <v>11</v>
      </c>
      <c r="B19" s="21" t="s">
        <v>28</v>
      </c>
      <c r="C19" s="33" t="n">
        <v>12259</v>
      </c>
      <c r="D19" s="34" t="n">
        <v>3741</v>
      </c>
      <c r="E19" s="23" t="n">
        <f aca="false">(C19*20)/100</f>
        <v>2451.8</v>
      </c>
      <c r="F19" s="23" t="n">
        <f aca="false">(D19*4)/100</f>
        <v>149.64</v>
      </c>
      <c r="G19" s="22" t="n">
        <v>10</v>
      </c>
      <c r="H19" s="22" t="n">
        <v>200</v>
      </c>
      <c r="I19" s="24" t="n">
        <v>870</v>
      </c>
      <c r="J19" s="25" t="n">
        <v>50</v>
      </c>
      <c r="K19" s="24" t="n">
        <v>7</v>
      </c>
      <c r="L19" s="24" t="n">
        <v>9</v>
      </c>
      <c r="M19" s="24" t="n">
        <v>5</v>
      </c>
    </row>
    <row r="20" customFormat="false" ht="21.75" hidden="false" customHeight="true" outlineLevel="0" collapsed="false">
      <c r="A20" s="20" t="n">
        <v>12</v>
      </c>
      <c r="B20" s="21" t="s">
        <v>29</v>
      </c>
      <c r="C20" s="28" t="n">
        <v>9906</v>
      </c>
      <c r="D20" s="28" t="n">
        <v>4043</v>
      </c>
      <c r="E20" s="23" t="n">
        <f aca="false">(C20*20)/100</f>
        <v>1981.2</v>
      </c>
      <c r="F20" s="23" t="n">
        <f aca="false">(D20*4)/100</f>
        <v>161.72</v>
      </c>
      <c r="G20" s="22" t="n">
        <v>10</v>
      </c>
      <c r="H20" s="22" t="n">
        <v>200</v>
      </c>
      <c r="I20" s="24" t="n">
        <v>808</v>
      </c>
      <c r="J20" s="25" t="n">
        <v>48</v>
      </c>
      <c r="K20" s="24" t="n">
        <v>10</v>
      </c>
      <c r="L20" s="24" t="n">
        <v>12</v>
      </c>
      <c r="M20" s="24" t="n">
        <v>6</v>
      </c>
    </row>
    <row r="21" customFormat="false" ht="22.5" hidden="false" customHeight="true" outlineLevel="0" collapsed="false">
      <c r="A21" s="20" t="n">
        <v>13</v>
      </c>
      <c r="B21" s="21" t="s">
        <v>30</v>
      </c>
      <c r="C21" s="28"/>
      <c r="D21" s="31" t="n">
        <v>296</v>
      </c>
      <c r="E21" s="23" t="n">
        <f aca="false">(C21*40)/100</f>
        <v>0</v>
      </c>
      <c r="F21" s="23" t="n">
        <f aca="false">(D21*4)/100</f>
        <v>11.84</v>
      </c>
      <c r="G21" s="22" t="n">
        <v>2</v>
      </c>
      <c r="H21" s="22" t="n">
        <v>0</v>
      </c>
      <c r="I21" s="24" t="n">
        <v>73</v>
      </c>
      <c r="J21" s="25" t="n">
        <v>8</v>
      </c>
      <c r="K21" s="25" t="n">
        <v>2</v>
      </c>
      <c r="L21" s="24"/>
      <c r="M21" s="25" t="n">
        <v>3</v>
      </c>
    </row>
    <row r="22" customFormat="false" ht="22.5" hidden="false" customHeight="true" outlineLevel="0" collapsed="false">
      <c r="A22" s="20" t="n">
        <v>14</v>
      </c>
      <c r="B22" s="21" t="s">
        <v>31</v>
      </c>
      <c r="C22" s="28"/>
      <c r="D22" s="28" t="n">
        <v>590</v>
      </c>
      <c r="E22" s="23" t="n">
        <f aca="false">(C22*40)/100</f>
        <v>0</v>
      </c>
      <c r="F22" s="23" t="n">
        <f aca="false">(D22*4)/100</f>
        <v>23.6</v>
      </c>
      <c r="G22" s="22" t="n">
        <v>2</v>
      </c>
      <c r="H22" s="22" t="n">
        <v>0</v>
      </c>
      <c r="I22" s="24" t="n">
        <v>120</v>
      </c>
      <c r="J22" s="25" t="n">
        <v>6</v>
      </c>
      <c r="K22" s="25" t="n">
        <v>2</v>
      </c>
      <c r="L22" s="24"/>
      <c r="M22" s="25" t="n">
        <v>3</v>
      </c>
    </row>
    <row r="23" customFormat="false" ht="29.25" hidden="false" customHeight="true" outlineLevel="0" collapsed="false">
      <c r="A23" s="20" t="n">
        <v>15</v>
      </c>
      <c r="B23" s="35" t="s">
        <v>32</v>
      </c>
      <c r="C23" s="22" t="n">
        <v>22</v>
      </c>
      <c r="D23" s="22" t="n">
        <v>3898</v>
      </c>
      <c r="E23" s="23" t="n">
        <f aca="false">(C23*40)/100</f>
        <v>8.8</v>
      </c>
      <c r="F23" s="23" t="n">
        <f aca="false">(D23*4)/100</f>
        <v>155.92</v>
      </c>
      <c r="G23" s="22" t="n">
        <v>2</v>
      </c>
      <c r="H23" s="22" t="n">
        <v>0</v>
      </c>
      <c r="I23" s="24" t="n">
        <v>1024</v>
      </c>
      <c r="J23" s="25" t="n">
        <v>12</v>
      </c>
      <c r="K23" s="25" t="n">
        <v>2</v>
      </c>
      <c r="L23" s="24"/>
      <c r="M23" s="25" t="n">
        <v>4</v>
      </c>
    </row>
    <row r="24" customFormat="false" ht="30.75" hidden="false" customHeight="true" outlineLevel="0" collapsed="false">
      <c r="A24" s="20" t="n">
        <v>16</v>
      </c>
      <c r="B24" s="21" t="s">
        <v>33</v>
      </c>
      <c r="C24" s="28" t="n">
        <v>4222</v>
      </c>
      <c r="D24" s="28" t="n">
        <v>5010</v>
      </c>
      <c r="E24" s="23" t="n">
        <f aca="false">(1125*40)/100</f>
        <v>450</v>
      </c>
      <c r="F24" s="23" t="n">
        <f aca="false">(D24*4)/100</f>
        <v>200.4</v>
      </c>
      <c r="G24" s="22" t="n">
        <v>2</v>
      </c>
      <c r="H24" s="22" t="n">
        <v>0</v>
      </c>
      <c r="I24" s="24" t="n">
        <v>1441</v>
      </c>
      <c r="J24" s="25" t="n">
        <v>66</v>
      </c>
      <c r="K24" s="25" t="n">
        <v>2</v>
      </c>
      <c r="L24" s="24"/>
      <c r="M24" s="25" t="n">
        <v>4</v>
      </c>
    </row>
    <row r="25" customFormat="false" ht="21.75" hidden="false" customHeight="true" outlineLevel="0" collapsed="false">
      <c r="A25" s="20" t="n">
        <v>17</v>
      </c>
      <c r="B25" s="21" t="s">
        <v>34</v>
      </c>
      <c r="C25" s="28"/>
      <c r="D25" s="28" t="n">
        <v>421</v>
      </c>
      <c r="E25" s="23" t="n">
        <f aca="false">(C25*30)/100</f>
        <v>0</v>
      </c>
      <c r="F25" s="23" t="n">
        <f aca="false">(D25*4)/100</f>
        <v>16.84</v>
      </c>
      <c r="G25" s="22" t="n">
        <v>2</v>
      </c>
      <c r="H25" s="22" t="n">
        <v>0</v>
      </c>
      <c r="I25" s="24" t="n">
        <v>117</v>
      </c>
      <c r="J25" s="25" t="n">
        <v>13</v>
      </c>
      <c r="K25" s="25" t="n">
        <v>2</v>
      </c>
      <c r="L25" s="24"/>
      <c r="M25" s="25" t="n">
        <v>4</v>
      </c>
    </row>
    <row r="26" customFormat="false" ht="22.5" hidden="false" customHeight="true" outlineLevel="0" collapsed="false">
      <c r="A26" s="36" t="s">
        <v>35</v>
      </c>
      <c r="B26" s="36"/>
      <c r="C26" s="37" t="n">
        <f aca="false">SUM(C9:C25)</f>
        <v>124513</v>
      </c>
      <c r="D26" s="37" t="n">
        <f aca="false">SUM(D9:D25)</f>
        <v>56255</v>
      </c>
      <c r="E26" s="37" t="n">
        <f aca="false">E25+E24+E23+E22+E20+E19+E18+E17+E16+E15+E14+E13+E12+E11+E10+E9</f>
        <v>24512.6</v>
      </c>
      <c r="F26" s="37" t="n">
        <f aca="false">F25+F24+F23+F22+F20+F19+F18+F17+F16+F15+F14+F13+F12+F11+F10+F9</f>
        <v>2238.36</v>
      </c>
      <c r="G26" s="37" t="n">
        <f aca="false">SUM(G9:G25)</f>
        <v>130</v>
      </c>
      <c r="H26" s="37" t="n">
        <f aca="false">SUM(H9:H25)</f>
        <v>2400</v>
      </c>
      <c r="I26" s="38" t="n">
        <f aca="false">SUM(I8:I25)</f>
        <v>12437</v>
      </c>
      <c r="J26" s="38" t="n">
        <f aca="false">SUM(J8:J25)</f>
        <v>718</v>
      </c>
      <c r="K26" s="38" t="n">
        <f aca="false">SUM(K8:K25)</f>
        <v>128</v>
      </c>
      <c r="L26" s="38" t="n">
        <f aca="false">SUM(L8:L25)</f>
        <v>143</v>
      </c>
      <c r="M26" s="38" t="n">
        <f aca="false">SUM(M8:M25)</f>
        <v>90</v>
      </c>
    </row>
    <row r="28" customFormat="false" ht="12.75" hidden="false" customHeight="false" outlineLevel="0" collapsed="false">
      <c r="A28" s="39"/>
    </row>
  </sheetData>
  <mergeCells count="21">
    <mergeCell ref="A1:D1"/>
    <mergeCell ref="H1:M1"/>
    <mergeCell ref="A2:D2"/>
    <mergeCell ref="H2:K2"/>
    <mergeCell ref="A4:M4"/>
    <mergeCell ref="A5:M5"/>
    <mergeCell ref="A6:D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26:B26"/>
  </mergeCells>
  <printOptions headings="false" gridLines="false" gridLinesSet="true" horizontalCentered="false" verticalCentered="false"/>
  <pageMargins left="0" right="0" top="0.590277777777778" bottom="0.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4.7"/>
  </cols>
  <sheetData>
    <row r="6" customFormat="false" ht="12.75" hidden="false" customHeight="false" outlineLevel="0" collapsed="false"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B7" s="1"/>
      <c r="C7" s="40" t="s">
        <v>5</v>
      </c>
      <c r="D7" s="40" t="s">
        <v>36</v>
      </c>
      <c r="E7" s="40" t="s">
        <v>37</v>
      </c>
      <c r="F7" s="40" t="s">
        <v>38</v>
      </c>
      <c r="G7" s="40" t="s">
        <v>39</v>
      </c>
      <c r="H7" s="41" t="s">
        <v>40</v>
      </c>
      <c r="I7" s="1"/>
    </row>
    <row r="8" customFormat="false" ht="15.75" hidden="false" customHeight="false" outlineLevel="0" collapsed="false">
      <c r="B8" s="1"/>
      <c r="C8" s="40" t="n">
        <v>1</v>
      </c>
      <c r="D8" s="42" t="s">
        <v>18</v>
      </c>
      <c r="E8" s="43" t="n">
        <v>12741</v>
      </c>
      <c r="F8" s="44" t="n">
        <f aca="false">E8*$E$28/100</f>
        <v>1656.33</v>
      </c>
      <c r="G8" s="45" t="n">
        <v>4806</v>
      </c>
      <c r="H8" s="46" t="n">
        <f aca="false">G8*$G$28/100</f>
        <v>230.688</v>
      </c>
      <c r="I8" s="1"/>
    </row>
    <row r="9" customFormat="false" ht="15.75" hidden="false" customHeight="false" outlineLevel="0" collapsed="false">
      <c r="B9" s="1"/>
      <c r="C9" s="40" t="n">
        <v>2</v>
      </c>
      <c r="D9" s="47" t="s">
        <v>41</v>
      </c>
      <c r="E9" s="48" t="n">
        <v>18950</v>
      </c>
      <c r="F9" s="44" t="n">
        <f aca="false">E9*$E$28/100</f>
        <v>2463.5</v>
      </c>
      <c r="G9" s="45" t="n">
        <v>5266</v>
      </c>
      <c r="H9" s="46" t="n">
        <f aca="false">G9*$G$28/100</f>
        <v>252.768</v>
      </c>
      <c r="I9" s="1"/>
    </row>
    <row r="10" customFormat="false" ht="15.75" hidden="false" customHeight="false" outlineLevel="0" collapsed="false">
      <c r="B10" s="1"/>
      <c r="C10" s="40" t="n">
        <v>3</v>
      </c>
      <c r="D10" s="42" t="s">
        <v>42</v>
      </c>
      <c r="E10" s="49" t="n">
        <v>6964</v>
      </c>
      <c r="F10" s="44" t="n">
        <f aca="false">E10*$E$28/100</f>
        <v>905.32</v>
      </c>
      <c r="G10" s="45" t="n">
        <v>2276</v>
      </c>
      <c r="H10" s="46" t="n">
        <f aca="false">G10*$G$28/100</f>
        <v>109.248</v>
      </c>
      <c r="I10" s="1"/>
    </row>
    <row r="11" customFormat="false" ht="15.75" hidden="false" customHeight="false" outlineLevel="0" collapsed="false">
      <c r="B11" s="1"/>
      <c r="C11" s="40" t="n">
        <v>4</v>
      </c>
      <c r="D11" s="42" t="s">
        <v>21</v>
      </c>
      <c r="E11" s="50" t="n">
        <v>16398</v>
      </c>
      <c r="F11" s="44" t="n">
        <f aca="false">E11*$E$28/100</f>
        <v>2131.74</v>
      </c>
      <c r="G11" s="45" t="n">
        <v>4843</v>
      </c>
      <c r="H11" s="46" t="n">
        <f aca="false">G11*$G$28/100</f>
        <v>232.464</v>
      </c>
      <c r="I11" s="1"/>
    </row>
    <row r="12" customFormat="false" ht="15.75" hidden="false" customHeight="false" outlineLevel="0" collapsed="false">
      <c r="B12" s="1"/>
      <c r="C12" s="40" t="n">
        <v>5</v>
      </c>
      <c r="D12" s="42" t="s">
        <v>22</v>
      </c>
      <c r="E12" s="43" t="n">
        <v>19250</v>
      </c>
      <c r="F12" s="44" t="n">
        <f aca="false">E12*$E$28/100</f>
        <v>2502.5</v>
      </c>
      <c r="G12" s="51" t="n">
        <v>6519</v>
      </c>
      <c r="H12" s="46" t="n">
        <f aca="false">G12*$G$28/100</f>
        <v>312.912</v>
      </c>
      <c r="I12" s="1"/>
    </row>
    <row r="13" customFormat="false" ht="15.75" hidden="false" customHeight="false" outlineLevel="0" collapsed="false">
      <c r="B13" s="1"/>
      <c r="C13" s="40" t="n">
        <v>6</v>
      </c>
      <c r="D13" s="42" t="s">
        <v>25</v>
      </c>
      <c r="E13" s="52" t="n">
        <v>10940</v>
      </c>
      <c r="F13" s="44" t="n">
        <f aca="false">E13*$E$28/100</f>
        <v>1422.2</v>
      </c>
      <c r="G13" s="53" t="n">
        <v>5869</v>
      </c>
      <c r="H13" s="46" t="n">
        <f aca="false">G13*$G$28/100</f>
        <v>281.712</v>
      </c>
      <c r="I13" s="1"/>
    </row>
    <row r="14" customFormat="false" ht="15.75" hidden="false" customHeight="false" outlineLevel="0" collapsed="false">
      <c r="B14" s="1"/>
      <c r="C14" s="40" t="n">
        <v>7</v>
      </c>
      <c r="D14" s="42" t="s">
        <v>43</v>
      </c>
      <c r="E14" s="54" t="n">
        <v>10475</v>
      </c>
      <c r="F14" s="44" t="n">
        <f aca="false">E14*$E$28/100</f>
        <v>1361.75</v>
      </c>
      <c r="G14" s="51" t="n">
        <v>4629</v>
      </c>
      <c r="H14" s="46" t="n">
        <f aca="false">G14*$G$28/100</f>
        <v>222.192</v>
      </c>
      <c r="I14" s="1"/>
    </row>
    <row r="15" customFormat="false" ht="15.75" hidden="false" customHeight="false" outlineLevel="0" collapsed="false">
      <c r="B15" s="1"/>
      <c r="C15" s="40" t="n">
        <v>8</v>
      </c>
      <c r="D15" s="42" t="s">
        <v>44</v>
      </c>
      <c r="E15" s="48" t="n">
        <v>23616</v>
      </c>
      <c r="F15" s="44" t="n">
        <f aca="false">E15*$E$28/100</f>
        <v>3070.08</v>
      </c>
      <c r="G15" s="51" t="n">
        <v>7083</v>
      </c>
      <c r="H15" s="46" t="n">
        <f aca="false">G15*$G$28/100</f>
        <v>339.984</v>
      </c>
      <c r="I15" s="1"/>
    </row>
    <row r="16" customFormat="false" ht="15.75" hidden="false" customHeight="false" outlineLevel="0" collapsed="false">
      <c r="B16" s="1"/>
      <c r="C16" s="40" t="n">
        <v>9</v>
      </c>
      <c r="D16" s="42" t="s">
        <v>26</v>
      </c>
      <c r="E16" s="48" t="n">
        <v>22458</v>
      </c>
      <c r="F16" s="44" t="n">
        <f aca="false">E16*$E$28/100</f>
        <v>2919.54</v>
      </c>
      <c r="G16" s="45" t="n">
        <v>4734</v>
      </c>
      <c r="H16" s="46" t="n">
        <f aca="false">G16*$G$28/100</f>
        <v>227.232</v>
      </c>
      <c r="I16" s="1"/>
    </row>
    <row r="17" customFormat="false" ht="15.75" hidden="false" customHeight="false" outlineLevel="0" collapsed="false">
      <c r="B17" s="1"/>
      <c r="C17" s="40" t="n">
        <v>10</v>
      </c>
      <c r="D17" s="42" t="s">
        <v>27</v>
      </c>
      <c r="E17" s="49" t="n">
        <v>20031</v>
      </c>
      <c r="F17" s="44" t="n">
        <f aca="false">E17*$E$28/100</f>
        <v>2604.03</v>
      </c>
      <c r="G17" s="45" t="n">
        <v>5231</v>
      </c>
      <c r="H17" s="46" t="n">
        <f aca="false">G17*$G$28/100</f>
        <v>251.088</v>
      </c>
      <c r="I17" s="1"/>
    </row>
    <row r="18" customFormat="false" ht="15.75" hidden="false" customHeight="false" outlineLevel="0" collapsed="false">
      <c r="B18" s="1"/>
      <c r="C18" s="40" t="n">
        <v>11</v>
      </c>
      <c r="D18" s="42" t="s">
        <v>29</v>
      </c>
      <c r="E18" s="48" t="n">
        <v>16074</v>
      </c>
      <c r="F18" s="44" t="n">
        <f aca="false">E18*$E$28/100</f>
        <v>2089.62</v>
      </c>
      <c r="G18" s="45" t="n">
        <v>5637</v>
      </c>
      <c r="H18" s="46" t="n">
        <f aca="false">G18*$G$28/100</f>
        <v>270.576</v>
      </c>
      <c r="I18" s="1"/>
    </row>
    <row r="19" customFormat="false" ht="15.75" hidden="false" customHeight="false" outlineLevel="0" collapsed="false">
      <c r="B19" s="1"/>
      <c r="C19" s="40" t="n">
        <v>12</v>
      </c>
      <c r="D19" s="42" t="s">
        <v>45</v>
      </c>
      <c r="E19" s="55" t="n">
        <v>17268</v>
      </c>
      <c r="F19" s="44" t="n">
        <f aca="false">E19*$E$28/100</f>
        <v>2244.84</v>
      </c>
      <c r="G19" s="45" t="n">
        <v>5184</v>
      </c>
      <c r="H19" s="46" t="n">
        <f aca="false">G19*$G$28/100</f>
        <v>248.832</v>
      </c>
      <c r="I19" s="1"/>
    </row>
    <row r="20" customFormat="false" ht="12.75" hidden="false" customHeight="false" outlineLevel="0" collapsed="false">
      <c r="B20" s="1"/>
      <c r="C20" s="40" t="n">
        <v>13</v>
      </c>
      <c r="D20" s="56" t="s">
        <v>46</v>
      </c>
      <c r="E20" s="57"/>
      <c r="F20" s="44"/>
      <c r="G20" s="58" t="n">
        <v>238</v>
      </c>
      <c r="H20" s="46" t="n">
        <f aca="false">G20*$G$28/100</f>
        <v>11.424</v>
      </c>
      <c r="I20" s="1"/>
    </row>
    <row r="21" customFormat="false" ht="12.75" hidden="false" customHeight="false" outlineLevel="0" collapsed="false">
      <c r="B21" s="1"/>
      <c r="C21" s="40" t="n">
        <v>14</v>
      </c>
      <c r="D21" s="42" t="s">
        <v>47</v>
      </c>
      <c r="E21" s="48"/>
      <c r="F21" s="44"/>
      <c r="G21" s="58" t="n">
        <v>622</v>
      </c>
      <c r="H21" s="46" t="n">
        <f aca="false">G21*$G$28/100</f>
        <v>29.856</v>
      </c>
      <c r="I21" s="1"/>
    </row>
    <row r="22" customFormat="false" ht="12.75" hidden="false" customHeight="false" outlineLevel="0" collapsed="false">
      <c r="B22" s="59"/>
      <c r="C22" s="40" t="n">
        <v>15</v>
      </c>
      <c r="D22" s="42" t="s">
        <v>48</v>
      </c>
      <c r="E22" s="49"/>
      <c r="F22" s="44"/>
      <c r="G22" s="58" t="n">
        <v>314</v>
      </c>
      <c r="H22" s="46" t="n">
        <f aca="false">G22*$G$28/100</f>
        <v>15.072</v>
      </c>
      <c r="I22" s="1"/>
    </row>
    <row r="23" customFormat="false" ht="18.75" hidden="false" customHeight="false" outlineLevel="0" collapsed="false">
      <c r="B23" s="60"/>
      <c r="C23" s="40" t="n">
        <v>16</v>
      </c>
      <c r="D23" s="42" t="s">
        <v>49</v>
      </c>
      <c r="E23" s="49"/>
      <c r="F23" s="44"/>
      <c r="G23" s="61" t="n">
        <v>4752</v>
      </c>
      <c r="H23" s="46" t="n">
        <f aca="false">G23*$G$28/100</f>
        <v>228.096</v>
      </c>
      <c r="I23" s="1"/>
    </row>
    <row r="24" customFormat="false" ht="18.75" hidden="false" customHeight="false" outlineLevel="0" collapsed="false">
      <c r="B24" s="62"/>
      <c r="C24" s="40" t="n">
        <v>17</v>
      </c>
      <c r="D24" s="42" t="s">
        <v>50</v>
      </c>
      <c r="E24" s="49"/>
      <c r="F24" s="44"/>
      <c r="G24" s="63" t="n">
        <v>2382</v>
      </c>
      <c r="H24" s="46" t="n">
        <f aca="false">G24*$G$28/100</f>
        <v>114.336</v>
      </c>
      <c r="I24" s="1"/>
    </row>
    <row r="25" customFormat="false" ht="18.75" hidden="false" customHeight="false" outlineLevel="0" collapsed="false">
      <c r="B25" s="62"/>
      <c r="C25" s="40" t="n">
        <v>18</v>
      </c>
      <c r="D25" s="42" t="s">
        <v>32</v>
      </c>
      <c r="E25" s="43"/>
      <c r="F25" s="44"/>
      <c r="G25" s="51" t="n">
        <v>8960</v>
      </c>
      <c r="H25" s="46" t="n">
        <f aca="false">G25*$G$28/100</f>
        <v>430.08</v>
      </c>
      <c r="I25" s="1"/>
    </row>
    <row r="26" customFormat="false" ht="18.75" hidden="false" customHeight="false" outlineLevel="0" collapsed="false">
      <c r="B26" s="60"/>
      <c r="C26" s="40"/>
      <c r="D26" s="40"/>
      <c r="E26" s="64" t="n">
        <f aca="false">SUM(E8:E25)</f>
        <v>195165</v>
      </c>
      <c r="F26" s="65" t="n">
        <f aca="false">SUM(F8:F25)</f>
        <v>25371.45</v>
      </c>
      <c r="G26" s="64" t="n">
        <f aca="false">SUM(G8:G25)</f>
        <v>79345</v>
      </c>
      <c r="H26" s="64" t="n">
        <f aca="false">SUM(H8:H25)</f>
        <v>3808.56</v>
      </c>
      <c r="I26" s="1"/>
    </row>
    <row r="27" customFormat="false" ht="18.75" hidden="false" customHeight="false" outlineLevel="0" collapsed="false">
      <c r="B27" s="60"/>
      <c r="D27" s="66" t="s">
        <v>51</v>
      </c>
      <c r="E27" s="67" t="n">
        <v>25000</v>
      </c>
      <c r="G27" s="0" t="n">
        <v>3800</v>
      </c>
      <c r="I27" s="1"/>
    </row>
    <row r="28" customFormat="false" ht="18.75" hidden="false" customHeight="false" outlineLevel="0" collapsed="false">
      <c r="B28" s="60"/>
      <c r="D28" s="66" t="s">
        <v>52</v>
      </c>
      <c r="E28" s="0" t="n">
        <v>13</v>
      </c>
      <c r="G28" s="0" t="n">
        <v>4.8</v>
      </c>
      <c r="I28" s="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2T06:46:07Z</dcterms:created>
  <dc:creator>Nguyen Anh</dc:creator>
  <dc:description/>
  <dc:language>en-US</dc:language>
  <cp:lastModifiedBy>USER</cp:lastModifiedBy>
  <cp:lastPrinted>2021-01-26T03:03:34Z</cp:lastPrinted>
  <dcterms:modified xsi:type="dcterms:W3CDTF">2021-01-26T03:42:39Z</dcterms:modified>
  <cp:revision>0</cp:revision>
  <dc:subject/>
  <dc:title/>
</cp:coreProperties>
</file>